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NEXO III</t>
  </si>
  <si>
    <t xml:space="preserve">SECRETARIA  REGIONAL - SR II</t>
  </si>
  <si>
    <t xml:space="preserve">OBRA – REFORMA E RECUPERAÇÃO DA PRAÇA LEONAM ONOFRE</t>
  </si>
  <si>
    <t xml:space="preserve">AV. DOS FLAMBOYANTES – CIDADE 2000</t>
  </si>
  <si>
    <t xml:space="preserve">CRONOGRAMA FÍSICO- FINANCEIRO</t>
  </si>
  <si>
    <t xml:space="preserve">DISCRIMINAÇÃO</t>
  </si>
  <si>
    <t xml:space="preserve">VALOR</t>
  </si>
  <si>
    <t xml:space="preserve">%</t>
  </si>
  <si>
    <t xml:space="preserve">30 DIAS</t>
  </si>
  <si>
    <t xml:space="preserve">60 DIAS</t>
  </si>
  <si>
    <t xml:space="preserve">90 DIAS</t>
  </si>
  <si>
    <t xml:space="preserve">TOTAL</t>
  </si>
  <si>
    <t xml:space="preserve">1</t>
  </si>
  <si>
    <t xml:space="preserve">SERVIÇOS PRELIMINARES</t>
  </si>
  <si>
    <t xml:space="preserve">2</t>
  </si>
  <si>
    <t xml:space="preserve">MOVIMENTO DE TERRA</t>
  </si>
  <si>
    <t xml:space="preserve">3</t>
  </si>
  <si>
    <t xml:space="preserve">FUNDAÇÕES E ESTRUTURAS</t>
  </si>
  <si>
    <t xml:space="preserve">4</t>
  </si>
  <si>
    <t xml:space="preserve">ALVENARIAS</t>
  </si>
  <si>
    <t xml:space="preserve">5</t>
  </si>
  <si>
    <t xml:space="preserve">REVESTIMENTOS</t>
  </si>
  <si>
    <t xml:space="preserve">6</t>
  </si>
  <si>
    <t xml:space="preserve">PISOS</t>
  </si>
  <si>
    <t xml:space="preserve">7</t>
  </si>
  <si>
    <t xml:space="preserve">INSTALAÇÕES HIDRAULICAS</t>
  </si>
  <si>
    <t xml:space="preserve">8</t>
  </si>
  <si>
    <t xml:space="preserve">PINTURAS</t>
  </si>
  <si>
    <t xml:space="preserve">9</t>
  </si>
  <si>
    <t xml:space="preserve">EQUIPAMENTOS E ACESSÓRIOS ESPORTIVOS</t>
  </si>
  <si>
    <t xml:space="preserve">10</t>
  </si>
  <si>
    <t xml:space="preserve">URBANIZAÇÃO E PAISAGISMO</t>
  </si>
  <si>
    <t xml:space="preserve">11</t>
  </si>
  <si>
    <t xml:space="preserve">SERVIÇOS COMPLEMENTARES</t>
  </si>
  <si>
    <t xml:space="preserve">TOTAL SIMPLES</t>
  </si>
  <si>
    <t xml:space="preserve">TOTAL ACUMU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[$-409]m/d/yyyy"/>
    <numFmt numFmtId="169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0</xdr:row>
      <xdr:rowOff>0</xdr:rowOff>
    </xdr:from>
    <xdr:to>
      <xdr:col>10</xdr:col>
      <xdr:colOff>695880</xdr:colOff>
      <xdr:row>4</xdr:row>
      <xdr:rowOff>93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166040" y="0"/>
          <a:ext cx="5628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</xdr:row>
      <xdr:rowOff>19080</xdr:rowOff>
    </xdr:from>
    <xdr:to>
      <xdr:col>5</xdr:col>
      <xdr:colOff>261720</xdr:colOff>
      <xdr:row>36</xdr:row>
      <xdr:rowOff>114480</xdr:rowOff>
    </xdr:to>
    <xdr:pic>
      <xdr:nvPicPr>
        <xdr:cNvPr id="1" name="Figuras 2" descr=""/>
        <xdr:cNvPicPr/>
      </xdr:nvPicPr>
      <xdr:blipFill>
        <a:blip r:embed="rId2"/>
        <a:stretch/>
      </xdr:blipFill>
      <xdr:spPr>
        <a:xfrm>
          <a:off x="90360" y="5533920"/>
          <a:ext cx="3691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1" width="9.85"/>
    <col collapsed="false" customWidth="true" hidden="false" outlineLevel="0" max="4" min="4" style="2" width="5.85"/>
    <col collapsed="false" customWidth="true" hidden="false" outlineLevel="0" max="5" min="5" style="1" width="8.56"/>
    <col collapsed="false" customWidth="true" hidden="false" outlineLevel="0" max="6" min="6" style="3" width="6.13"/>
    <col collapsed="false" customWidth="true" hidden="false" outlineLevel="0" max="7" min="7" style="0" width="8.41"/>
    <col collapsed="false" customWidth="true" hidden="false" outlineLevel="0" max="8" min="8" style="4" width="6.56"/>
    <col collapsed="false" customWidth="true" hidden="false" outlineLevel="0" max="10" min="10" style="4" width="6.41"/>
    <col collapsed="false" customWidth="true" hidden="false" outlineLevel="0" max="11" min="11" style="4" width="12.28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8"/>
    </row>
    <row r="2" customFormat="false" ht="12.75" hidden="false" customHeight="false" outlineLevel="0" collapsed="false">
      <c r="A2" s="5"/>
      <c r="B2" s="6"/>
      <c r="C2" s="7"/>
      <c r="D2" s="8"/>
      <c r="E2" s="9"/>
      <c r="F2" s="8"/>
    </row>
    <row r="3" customFormat="false" ht="12.75" hidden="false" customHeight="false" outlineLevel="0" collapsed="false">
      <c r="A3" s="5"/>
      <c r="B3" s="6"/>
      <c r="C3" s="7"/>
      <c r="D3" s="8"/>
      <c r="E3" s="9"/>
      <c r="F3" s="8"/>
    </row>
    <row r="4" customFormat="false" ht="12.75" hidden="false" customHeight="false" outlineLevel="0" collapsed="false">
      <c r="A4" s="5"/>
      <c r="B4" s="6"/>
      <c r="C4" s="7"/>
      <c r="D4" s="8"/>
      <c r="E4" s="9"/>
      <c r="F4" s="8"/>
    </row>
    <row r="5" customFormat="false" ht="15.75" hidden="false" customHeight="false" outlineLevel="0" collapsed="false">
      <c r="A5" s="10"/>
      <c r="B5" s="11"/>
      <c r="C5" s="12"/>
      <c r="D5" s="13"/>
      <c r="E5" s="14"/>
      <c r="F5" s="15" t="s">
        <v>0</v>
      </c>
      <c r="G5" s="16"/>
      <c r="H5" s="17"/>
      <c r="I5" s="18"/>
      <c r="J5" s="18"/>
      <c r="K5" s="19"/>
    </row>
    <row r="6" customFormat="false" ht="12.75" hidden="false" customHeight="false" outlineLevel="0" collapsed="false">
      <c r="A6" s="20"/>
      <c r="B6" s="21"/>
      <c r="C6" s="7"/>
      <c r="D6" s="8"/>
      <c r="E6" s="9"/>
      <c r="F6" s="8"/>
      <c r="G6" s="22"/>
      <c r="H6" s="23"/>
      <c r="I6" s="22"/>
      <c r="J6" s="23"/>
      <c r="K6" s="23"/>
    </row>
    <row r="7" s="25" customFormat="true" ht="12.75" hidden="false" customHeight="true" outlineLevel="0" collapsed="false">
      <c r="A7" s="24" t="s">
        <v>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25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1.25" hidden="false" customHeight="false" outlineLevel="0" collapsed="false">
      <c r="A9" s="26" t="s">
        <v>2</v>
      </c>
      <c r="B9" s="26"/>
      <c r="C9" s="26"/>
      <c r="D9" s="26"/>
      <c r="E9" s="26"/>
      <c r="F9" s="26"/>
      <c r="G9" s="26"/>
      <c r="H9" s="26"/>
      <c r="I9" s="26"/>
      <c r="J9" s="26"/>
      <c r="K9" s="27" t="n">
        <v>41449</v>
      </c>
    </row>
    <row r="10" s="25" customFormat="true" ht="11.25" hidden="false" customHeight="true" outlineLevel="0" collapsed="false">
      <c r="A10" s="28" t="s">
        <v>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s="25" customFormat="true" ht="4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s="25" customFormat="true" ht="12.7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s="25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32" customFormat="true" ht="15" hidden="false" customHeight="true" outlineLevel="0" collapsed="false">
      <c r="A14" s="30" t="s">
        <v>4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</row>
    <row r="15" customFormat="false" ht="12.75" hidden="false" customHeight="false" outlineLevel="0" collapsed="false">
      <c r="I15" s="33"/>
      <c r="J15" s="34"/>
      <c r="K15" s="35"/>
    </row>
    <row r="16" s="7" customFormat="true" ht="21" hidden="false" customHeight="true" outlineLevel="0" collapsed="false">
      <c r="A16" s="36"/>
      <c r="B16" s="36" t="s">
        <v>5</v>
      </c>
      <c r="C16" s="37" t="s">
        <v>6</v>
      </c>
      <c r="D16" s="38" t="s">
        <v>7</v>
      </c>
      <c r="E16" s="37" t="s">
        <v>8</v>
      </c>
      <c r="F16" s="39" t="s">
        <v>7</v>
      </c>
      <c r="G16" s="36" t="s">
        <v>9</v>
      </c>
      <c r="H16" s="38" t="s">
        <v>7</v>
      </c>
      <c r="I16" s="36" t="s">
        <v>10</v>
      </c>
      <c r="J16" s="38" t="s">
        <v>7</v>
      </c>
      <c r="K16" s="38" t="s">
        <v>11</v>
      </c>
    </row>
    <row r="17" s="7" customFormat="true" ht="11.25" hidden="false" customHeight="true" outlineLevel="0" collapsed="false">
      <c r="A17" s="36"/>
      <c r="B17" s="36"/>
      <c r="C17" s="37"/>
      <c r="D17" s="38"/>
      <c r="E17" s="37"/>
      <c r="F17" s="39"/>
      <c r="G17" s="36"/>
      <c r="H17" s="38"/>
      <c r="I17" s="36"/>
      <c r="J17" s="38"/>
      <c r="K17" s="38"/>
    </row>
    <row r="18" s="25" customFormat="true" ht="11.25" hidden="false" customHeight="false" outlineLevel="0" collapsed="false">
      <c r="A18" s="40" t="s">
        <v>12</v>
      </c>
      <c r="B18" s="41" t="s">
        <v>13</v>
      </c>
      <c r="C18" s="42" t="n">
        <v>3454.25</v>
      </c>
      <c r="D18" s="43" t="n">
        <f aca="false">C18/$C$30*100</f>
        <v>2.78042017527775</v>
      </c>
      <c r="E18" s="44" t="n">
        <f aca="false">(C18*F18)/100</f>
        <v>3454.25</v>
      </c>
      <c r="F18" s="43" t="n">
        <v>100</v>
      </c>
      <c r="G18" s="44" t="n">
        <f aca="false">C18*H18/100</f>
        <v>0</v>
      </c>
      <c r="H18" s="43" t="n">
        <v>0</v>
      </c>
      <c r="I18" s="44" t="n">
        <f aca="false">C18*J18/100</f>
        <v>0</v>
      </c>
      <c r="J18" s="43" t="n">
        <v>0</v>
      </c>
      <c r="K18" s="42" t="n">
        <f aca="false">E18+G18+I18</f>
        <v>3454.25</v>
      </c>
    </row>
    <row r="19" s="25" customFormat="true" ht="11.25" hidden="false" customHeight="false" outlineLevel="0" collapsed="false">
      <c r="A19" s="40" t="s">
        <v>14</v>
      </c>
      <c r="B19" s="41" t="s">
        <v>15</v>
      </c>
      <c r="C19" s="42" t="n">
        <v>522.64</v>
      </c>
      <c r="D19" s="43" t="n">
        <f aca="false">C19/$C$30*100</f>
        <v>0.420687211524112</v>
      </c>
      <c r="E19" s="44" t="n">
        <f aca="false">(C19*F19)/100</f>
        <v>313.584</v>
      </c>
      <c r="F19" s="43" t="n">
        <v>60</v>
      </c>
      <c r="G19" s="44" t="n">
        <f aca="false">C19*H19/100</f>
        <v>156.792</v>
      </c>
      <c r="H19" s="43" t="n">
        <v>30</v>
      </c>
      <c r="I19" s="44" t="n">
        <f aca="false">C19*J19/100</f>
        <v>52.264</v>
      </c>
      <c r="J19" s="43" t="n">
        <v>10</v>
      </c>
      <c r="K19" s="42" t="n">
        <f aca="false">E19+G19+I19</f>
        <v>522.64</v>
      </c>
    </row>
    <row r="20" s="25" customFormat="true" ht="22.5" hidden="false" customHeight="false" outlineLevel="0" collapsed="false">
      <c r="A20" s="45" t="s">
        <v>16</v>
      </c>
      <c r="B20" s="41" t="s">
        <v>17</v>
      </c>
      <c r="C20" s="42" t="n">
        <v>849.61</v>
      </c>
      <c r="D20" s="43" t="n">
        <f aca="false">C20/$C$30*100</f>
        <v>0.683874295467245</v>
      </c>
      <c r="E20" s="44" t="n">
        <f aca="false">(C20*F20)/100</f>
        <v>254.883</v>
      </c>
      <c r="F20" s="43" t="n">
        <v>30</v>
      </c>
      <c r="G20" s="44" t="n">
        <f aca="false">C20*H20/100</f>
        <v>169.922</v>
      </c>
      <c r="H20" s="43" t="n">
        <v>20</v>
      </c>
      <c r="I20" s="44" t="n">
        <f aca="false">C20*J20/100</f>
        <v>424.805</v>
      </c>
      <c r="J20" s="43" t="n">
        <v>50</v>
      </c>
      <c r="K20" s="42" t="n">
        <f aca="false">E20+G20+I20</f>
        <v>849.61</v>
      </c>
    </row>
    <row r="21" s="25" customFormat="true" ht="11.25" hidden="false" customHeight="false" outlineLevel="0" collapsed="false">
      <c r="A21" s="45" t="s">
        <v>18</v>
      </c>
      <c r="B21" s="41" t="s">
        <v>19</v>
      </c>
      <c r="C21" s="42" t="n">
        <v>11400.69</v>
      </c>
      <c r="D21" s="43" t="n">
        <f aca="false">C21/$C$30*100</f>
        <v>9.17672678239483</v>
      </c>
      <c r="E21" s="44" t="n">
        <f aca="false">(C21*F21)/100</f>
        <v>1140.069</v>
      </c>
      <c r="F21" s="43" t="n">
        <v>10</v>
      </c>
      <c r="G21" s="44" t="n">
        <f aca="false">C21*H21/100</f>
        <v>4560.276</v>
      </c>
      <c r="H21" s="43" t="n">
        <v>40</v>
      </c>
      <c r="I21" s="44" t="n">
        <f aca="false">C21*J21/100</f>
        <v>5700.345</v>
      </c>
      <c r="J21" s="43" t="n">
        <v>50</v>
      </c>
      <c r="K21" s="42" t="n">
        <f aca="false">E21+G21+I21</f>
        <v>11400.69</v>
      </c>
    </row>
    <row r="22" s="25" customFormat="true" ht="11.25" hidden="false" customHeight="false" outlineLevel="0" collapsed="false">
      <c r="A22" s="45" t="s">
        <v>20</v>
      </c>
      <c r="B22" s="46" t="s">
        <v>21</v>
      </c>
      <c r="C22" s="42" t="n">
        <v>1224.89</v>
      </c>
      <c r="D22" s="43" t="n">
        <f aca="false">C22/$C$30*100</f>
        <v>0.985947417962211</v>
      </c>
      <c r="E22" s="44" t="n">
        <f aca="false">(C22*F22)/100</f>
        <v>0</v>
      </c>
      <c r="F22" s="43" t="n">
        <v>0</v>
      </c>
      <c r="G22" s="44" t="n">
        <f aca="false">C22*H22/100</f>
        <v>734.934</v>
      </c>
      <c r="H22" s="43" t="n">
        <v>60</v>
      </c>
      <c r="I22" s="44" t="n">
        <f aca="false">C22*J22/100</f>
        <v>489.956</v>
      </c>
      <c r="J22" s="43" t="n">
        <v>40</v>
      </c>
      <c r="K22" s="42" t="n">
        <f aca="false">E22+G22+I22</f>
        <v>1224.89</v>
      </c>
    </row>
    <row r="23" s="25" customFormat="true" ht="11.25" hidden="false" customHeight="false" outlineLevel="0" collapsed="false">
      <c r="A23" s="45" t="s">
        <v>22</v>
      </c>
      <c r="B23" s="46" t="s">
        <v>23</v>
      </c>
      <c r="C23" s="42" t="n">
        <v>90492.84</v>
      </c>
      <c r="D23" s="43" t="n">
        <f aca="false">C23/$C$30*100</f>
        <v>72.8401586608328</v>
      </c>
      <c r="E23" s="44" t="n">
        <f aca="false">(C23*F23)/100</f>
        <v>22623.21</v>
      </c>
      <c r="F23" s="43" t="n">
        <v>25</v>
      </c>
      <c r="G23" s="44" t="n">
        <f aca="false">C23*H23/100</f>
        <v>22623.21</v>
      </c>
      <c r="H23" s="43" t="n">
        <v>25</v>
      </c>
      <c r="I23" s="44" t="n">
        <f aca="false">C23*J23/100</f>
        <v>45246.42</v>
      </c>
      <c r="J23" s="43" t="n">
        <v>50</v>
      </c>
      <c r="K23" s="42" t="n">
        <f aca="false">E23+G23+I23</f>
        <v>90492.84</v>
      </c>
    </row>
    <row r="24" s="25" customFormat="true" ht="22.5" hidden="false" customHeight="false" outlineLevel="0" collapsed="false">
      <c r="A24" s="45" t="s">
        <v>24</v>
      </c>
      <c r="B24" s="46" t="s">
        <v>25</v>
      </c>
      <c r="C24" s="42" t="n">
        <v>382.5</v>
      </c>
      <c r="D24" s="43" t="n">
        <f aca="false">C24/$C$30*100</f>
        <v>0.307884697703913</v>
      </c>
      <c r="E24" s="44" t="n">
        <f aca="false">(C24*F24)/100</f>
        <v>191.25</v>
      </c>
      <c r="F24" s="43" t="n">
        <v>50</v>
      </c>
      <c r="G24" s="44" t="n">
        <f aca="false">C24*H24/100</f>
        <v>76.5</v>
      </c>
      <c r="H24" s="43" t="n">
        <v>20</v>
      </c>
      <c r="I24" s="44" t="n">
        <f aca="false">C24*J24/100</f>
        <v>114.75</v>
      </c>
      <c r="J24" s="43" t="n">
        <v>30</v>
      </c>
      <c r="K24" s="42" t="n">
        <f aca="false">E24+G24+I24</f>
        <v>382.5</v>
      </c>
    </row>
    <row r="25" s="25" customFormat="true" ht="11.25" hidden="false" customHeight="false" outlineLevel="0" collapsed="false">
      <c r="A25" s="45" t="s">
        <v>26</v>
      </c>
      <c r="B25" s="46" t="s">
        <v>27</v>
      </c>
      <c r="C25" s="42" t="n">
        <v>4982.92</v>
      </c>
      <c r="D25" s="43" t="n">
        <f aca="false">C25/$C$30*100</f>
        <v>4.01088841276544</v>
      </c>
      <c r="E25" s="44" t="n">
        <f aca="false">(C25*F25)/100</f>
        <v>1744.022</v>
      </c>
      <c r="F25" s="43" t="n">
        <v>35</v>
      </c>
      <c r="G25" s="44" t="n">
        <f aca="false">C25*H25/100</f>
        <v>1744.022</v>
      </c>
      <c r="H25" s="43" t="n">
        <v>35</v>
      </c>
      <c r="I25" s="44" t="n">
        <f aca="false">C25*J25/100</f>
        <v>1494.876</v>
      </c>
      <c r="J25" s="43" t="n">
        <v>30</v>
      </c>
      <c r="K25" s="42" t="n">
        <f aca="false">E25+G25+I25</f>
        <v>4982.92</v>
      </c>
    </row>
    <row r="26" s="25" customFormat="true" ht="22.5" hidden="false" customHeight="false" outlineLevel="0" collapsed="false">
      <c r="A26" s="45" t="s">
        <v>28</v>
      </c>
      <c r="B26" s="46" t="s">
        <v>29</v>
      </c>
      <c r="C26" s="42" t="n">
        <v>6173.26</v>
      </c>
      <c r="D26" s="43" t="n">
        <f aca="false">C26/$C$30*100</f>
        <v>4.96902559202002</v>
      </c>
      <c r="E26" s="44" t="n">
        <f aca="false">(C26*F26)/100</f>
        <v>1851.978</v>
      </c>
      <c r="F26" s="43" t="n">
        <v>30</v>
      </c>
      <c r="G26" s="44" t="n">
        <f aca="false">C26*H26/100</f>
        <v>2469.304</v>
      </c>
      <c r="H26" s="43" t="n">
        <v>40</v>
      </c>
      <c r="I26" s="44" t="n">
        <f aca="false">C26*J26/100</f>
        <v>1851.978</v>
      </c>
      <c r="J26" s="43" t="n">
        <v>30</v>
      </c>
      <c r="K26" s="42" t="n">
        <f aca="false">E26+G26+I26</f>
        <v>6173.26</v>
      </c>
    </row>
    <row r="27" s="25" customFormat="true" ht="22.5" hidden="false" customHeight="false" outlineLevel="0" collapsed="false">
      <c r="A27" s="45" t="s">
        <v>30</v>
      </c>
      <c r="B27" s="46" t="s">
        <v>31</v>
      </c>
      <c r="C27" s="42" t="n">
        <v>4596.42</v>
      </c>
      <c r="D27" s="43" t="n">
        <f aca="false">C27/$C$30*100</f>
        <v>3.69978400580449</v>
      </c>
      <c r="E27" s="44" t="n">
        <f aca="false">(C27*F27)/100</f>
        <v>0</v>
      </c>
      <c r="F27" s="43" t="n">
        <v>0</v>
      </c>
      <c r="G27" s="44" t="n">
        <f aca="false">C27*H27/100</f>
        <v>0</v>
      </c>
      <c r="H27" s="43" t="n">
        <v>0</v>
      </c>
      <c r="I27" s="44" t="n">
        <f aca="false">C27*J27/100</f>
        <v>4596.42</v>
      </c>
      <c r="J27" s="43" t="n">
        <v>100</v>
      </c>
      <c r="K27" s="42" t="n">
        <f aca="false">E27+G27+I27</f>
        <v>4596.42</v>
      </c>
    </row>
    <row r="28" s="25" customFormat="true" ht="22.5" hidden="false" customHeight="false" outlineLevel="0" collapsed="false">
      <c r="A28" s="45" t="s">
        <v>32</v>
      </c>
      <c r="B28" s="46" t="s">
        <v>33</v>
      </c>
      <c r="C28" s="42" t="n">
        <v>154.8</v>
      </c>
      <c r="D28" s="43" t="n">
        <f aca="false">C28/$C$30*100</f>
        <v>0.124602748247231</v>
      </c>
      <c r="E28" s="44" t="n">
        <f aca="false">(C28*F28)/100</f>
        <v>0</v>
      </c>
      <c r="F28" s="43" t="n">
        <v>0</v>
      </c>
      <c r="G28" s="44" t="n">
        <f aca="false">C28*H28/100</f>
        <v>46.44</v>
      </c>
      <c r="H28" s="43" t="n">
        <v>30</v>
      </c>
      <c r="I28" s="44" t="n">
        <f aca="false">C28*J28/100</f>
        <v>108.36</v>
      </c>
      <c r="J28" s="43" t="n">
        <v>70</v>
      </c>
      <c r="K28" s="42" t="n">
        <f aca="false">E28+G28+I28</f>
        <v>154.8</v>
      </c>
    </row>
    <row r="29" s="25" customFormat="true" ht="11.25" hidden="false" customHeight="false" outlineLevel="0" collapsed="false">
      <c r="A29" s="47"/>
      <c r="C29" s="48"/>
      <c r="D29" s="49"/>
      <c r="E29" s="48"/>
      <c r="F29" s="8"/>
      <c r="G29" s="48"/>
      <c r="H29" s="49"/>
      <c r="I29" s="48"/>
      <c r="J29" s="49"/>
      <c r="K29" s="49"/>
    </row>
    <row r="30" s="25" customFormat="true" ht="11.25" hidden="false" customHeight="false" outlineLevel="0" collapsed="false">
      <c r="A30" s="50"/>
      <c r="B30" s="51" t="s">
        <v>34</v>
      </c>
      <c r="C30" s="37" t="n">
        <f aca="false">SUM(C18:C28)</f>
        <v>124234.82</v>
      </c>
      <c r="D30" s="43" t="n">
        <f aca="false">SUM(D18:D29)</f>
        <v>100</v>
      </c>
      <c r="E30" s="44" t="n">
        <f aca="false">SUM(E18:E28)</f>
        <v>31573.246</v>
      </c>
      <c r="F30" s="52" t="n">
        <f aca="false">E30/$C$30*100</f>
        <v>25.4141681052059</v>
      </c>
      <c r="G30" s="44" t="n">
        <f aca="false">SUM(G18:G28)</f>
        <v>32581.4</v>
      </c>
      <c r="H30" s="43" t="n">
        <f aca="false">G30/$C$30*100</f>
        <v>26.225658796785</v>
      </c>
      <c r="I30" s="44" t="n">
        <f aca="false">SUM(I18:I28)</f>
        <v>60080.174</v>
      </c>
      <c r="J30" s="43" t="n">
        <f aca="false">I30/$C$30*100</f>
        <v>48.3601730980091</v>
      </c>
      <c r="K30" s="42"/>
    </row>
    <row r="31" s="25" customFormat="true" ht="11.25" hidden="false" customHeight="false" outlineLevel="0" collapsed="false">
      <c r="A31" s="53"/>
      <c r="B31" s="51" t="s">
        <v>35</v>
      </c>
      <c r="C31" s="37"/>
      <c r="D31" s="43"/>
      <c r="E31" s="44" t="n">
        <f aca="false">E30</f>
        <v>31573.246</v>
      </c>
      <c r="F31" s="52" t="n">
        <f aca="false">E31/$C$30*100</f>
        <v>25.4141681052059</v>
      </c>
      <c r="G31" s="44" t="n">
        <f aca="false">E31+G30</f>
        <v>64154.646</v>
      </c>
      <c r="H31" s="43" t="n">
        <f aca="false">H30+F31</f>
        <v>51.6398269019909</v>
      </c>
      <c r="I31" s="44" t="n">
        <f aca="false">I30+G31</f>
        <v>124234.82</v>
      </c>
      <c r="J31" s="43" t="n">
        <f aca="false">J30+H31</f>
        <v>100</v>
      </c>
      <c r="K31" s="37" t="n">
        <f aca="false">SUM(K18:K29)</f>
        <v>124234.82</v>
      </c>
    </row>
    <row r="32" s="25" customFormat="true" ht="15.75" hidden="false" customHeight="false" outlineLevel="0" collapsed="false">
      <c r="A32" s="5"/>
      <c r="B32" s="54"/>
      <c r="C32" s="55"/>
      <c r="D32" s="8"/>
      <c r="E32" s="9"/>
      <c r="F32" s="8"/>
      <c r="H32" s="56"/>
      <c r="J32" s="56"/>
      <c r="K32" s="57"/>
      <c r="L32" s="57"/>
      <c r="M32" s="57"/>
      <c r="N32" s="57"/>
      <c r="O32" s="57"/>
      <c r="P32" s="57"/>
    </row>
    <row r="34" customFormat="false" ht="12.75" hidden="false" customHeight="false" outlineLevel="0" collapsed="false">
      <c r="I34" s="57"/>
      <c r="J34" s="57"/>
      <c r="K34" s="57"/>
      <c r="L34" s="57"/>
      <c r="M34" s="57"/>
    </row>
  </sheetData>
  <mergeCells count="5">
    <mergeCell ref="A7:J7"/>
    <mergeCell ref="A9:J9"/>
    <mergeCell ref="A10:J10"/>
    <mergeCell ref="A14:J14"/>
    <mergeCell ref="I34:M34"/>
  </mergeCells>
  <printOptions headings="false" gridLines="false" gridLinesSet="true" horizontalCentered="true" verticalCentered="true"/>
  <pageMargins left="1.14166666666667" right="1.14166666666667" top="0.747916666666667" bottom="1.29930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4:28:29Z</dcterms:created>
  <dc:creator>juridico</dc:creator>
  <dc:description/>
  <dc:language>en-US</dc:language>
  <cp:lastModifiedBy>juridico</cp:lastModifiedBy>
  <dcterms:modified xsi:type="dcterms:W3CDTF">2013-10-31T14:28:30Z</dcterms:modified>
  <cp:revision>0</cp:revision>
  <dc:subject/>
  <dc:title/>
</cp:coreProperties>
</file>